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para el Desarrollo Integral de la Familia Michoac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9" activeCellId="0" sqref="M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03769194</v>
      </c>
      <c r="D6" s="9" t="n">
        <f aca="false">SUM(D7:D15)</f>
        <v>153091974</v>
      </c>
      <c r="E6" s="9" t="n">
        <f aca="false">SUM(E7:E15)</f>
        <v>164540620</v>
      </c>
      <c r="F6" s="9" t="n">
        <f aca="false">SUM(F7:F15)</f>
        <v>73942718</v>
      </c>
      <c r="G6" s="9" t="n">
        <f aca="false">SUM(G7:G15)</f>
        <v>391980780</v>
      </c>
      <c r="H6" s="9" t="n">
        <f aca="false">SUM(H7:H15)</f>
        <v>450590003</v>
      </c>
    </row>
    <row r="7" customFormat="false" ht="12.75" hidden="false" customHeight="false" outlineLevel="0" collapsed="false">
      <c r="B7" s="10" t="s">
        <v>11</v>
      </c>
      <c r="C7" s="11" t="n">
        <v>237534809</v>
      </c>
      <c r="D7" s="11" t="n">
        <v>35300427</v>
      </c>
      <c r="E7" s="11" t="n">
        <v>74542027</v>
      </c>
      <c r="F7" s="11" t="n">
        <v>38273758</v>
      </c>
      <c r="G7" s="11" t="n">
        <v>330834886</v>
      </c>
      <c r="H7" s="11" t="n">
        <v>366264181</v>
      </c>
    </row>
    <row r="8" customFormat="false" ht="12.75" hidden="false" customHeight="false" outlineLevel="0" collapsed="false">
      <c r="B8" s="10" t="s">
        <v>12</v>
      </c>
      <c r="C8" s="11" t="n">
        <v>17563481</v>
      </c>
      <c r="D8" s="11" t="n">
        <v>17434952</v>
      </c>
      <c r="E8" s="11" t="n">
        <v>14474369</v>
      </c>
      <c r="F8" s="11" t="n">
        <v>6390901</v>
      </c>
      <c r="G8" s="11" t="n">
        <v>20043276</v>
      </c>
      <c r="H8" s="11" t="n">
        <v>22060116</v>
      </c>
    </row>
    <row r="9" customFormat="false" ht="12.75" hidden="false" customHeight="false" outlineLevel="0" collapsed="false">
      <c r="B9" s="10" t="s">
        <v>13</v>
      </c>
      <c r="C9" s="11" t="n">
        <v>36350166</v>
      </c>
      <c r="D9" s="11" t="n">
        <v>47842108</v>
      </c>
      <c r="E9" s="11" t="n">
        <v>47010187</v>
      </c>
      <c r="F9" s="11" t="n">
        <v>27660468</v>
      </c>
      <c r="G9" s="11" t="n">
        <v>30201674</v>
      </c>
      <c r="H9" s="11" t="n">
        <v>35751294</v>
      </c>
    </row>
    <row r="10" customFormat="false" ht="12.75" hidden="false" customHeight="false" outlineLevel="0" collapsed="false">
      <c r="B10" s="10" t="s">
        <v>14</v>
      </c>
      <c r="C10" s="11" t="n">
        <v>112157866</v>
      </c>
      <c r="D10" s="11" t="n">
        <v>51576767</v>
      </c>
      <c r="E10" s="11" t="n">
        <v>27588487</v>
      </c>
      <c r="F10" s="11" t="n">
        <v>406839</v>
      </c>
      <c r="G10" s="11" t="n">
        <v>757232</v>
      </c>
      <c r="H10" s="11" t="n">
        <v>23072528</v>
      </c>
    </row>
    <row r="11" customFormat="false" ht="12.75" hidden="false" customHeight="false" outlineLevel="0" collapsed="false">
      <c r="B11" s="10" t="s">
        <v>15</v>
      </c>
      <c r="C11" s="11" t="n">
        <v>162872</v>
      </c>
      <c r="D11" s="11" t="n">
        <v>937720</v>
      </c>
      <c r="E11" s="11" t="n">
        <v>925550</v>
      </c>
      <c r="F11" s="11" t="n">
        <v>1210752</v>
      </c>
      <c r="G11" s="11" t="n">
        <v>10143712</v>
      </c>
      <c r="H11" s="11" t="n">
        <v>344188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530721967</v>
      </c>
      <c r="D17" s="9" t="n">
        <f aca="false">SUM(D18:D26)</f>
        <v>811461391</v>
      </c>
      <c r="E17" s="9" t="n">
        <f aca="false">SUM(E18:E26)</f>
        <v>806432131</v>
      </c>
      <c r="F17" s="9" t="n">
        <f aca="false">SUM(F18:F26)</f>
        <v>864061890</v>
      </c>
      <c r="G17" s="9" t="n">
        <f aca="false">SUM(G18:G26)</f>
        <v>692249816</v>
      </c>
      <c r="H17" s="9" t="n">
        <f aca="false">SUM(H18:H26)</f>
        <v>723894538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205562077</v>
      </c>
      <c r="E18" s="11" t="n">
        <v>182755423</v>
      </c>
      <c r="F18" s="11" t="n">
        <v>254624430</v>
      </c>
      <c r="G18" s="11" t="n">
        <v>2363449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611777</v>
      </c>
      <c r="D19" s="11" t="n">
        <v>0</v>
      </c>
      <c r="E19" s="11" t="n">
        <v>1601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1162131</v>
      </c>
      <c r="E20" s="11" t="n">
        <v>6160723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530110190</v>
      </c>
      <c r="D21" s="11" t="n">
        <v>604737183</v>
      </c>
      <c r="E21" s="11" t="n">
        <v>617514384</v>
      </c>
      <c r="F21" s="11" t="n">
        <v>609437460</v>
      </c>
      <c r="G21" s="11" t="n">
        <v>689886367</v>
      </c>
      <c r="H21" s="11" t="n">
        <v>722842268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05227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934491161</v>
      </c>
      <c r="D28" s="9" t="n">
        <f aca="false">D6+D17</f>
        <v>964553365</v>
      </c>
      <c r="E28" s="9" t="n">
        <f aca="false">E6+E17</f>
        <v>970972751</v>
      </c>
      <c r="F28" s="9" t="n">
        <f aca="false">F6+F17</f>
        <v>938004608</v>
      </c>
      <c r="G28" s="9" t="n">
        <f aca="false">G6+G17</f>
        <v>1084230596</v>
      </c>
      <c r="H28" s="9" t="n">
        <f aca="false">H6+H17</f>
        <v>117448454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F</cp:lastModifiedBy>
  <cp:lastPrinted>2024-04-03T20:49:16Z</cp:lastPrinted>
  <dcterms:modified xsi:type="dcterms:W3CDTF">2024-04-03T20:49:23Z</dcterms:modified>
  <cp:revision>0</cp:revision>
  <dc:subject/>
  <dc:title/>
</cp:coreProperties>
</file>